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Hungary</t>
  </si>
  <si>
    <t xml:space="preserve">進学率</t>
  </si>
  <si>
    <r>
      <rPr>
        <sz val="11"/>
        <rFont val="Noto Sans"/>
        <family val="2"/>
      </rPr>
      <t xml:space="preserve">進学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学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進学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大学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費対</t>
    </r>
    <r>
      <rPr>
        <sz val="11"/>
        <rFont val="ＭＳ ゴシック"/>
        <family val="3"/>
        <charset val="128"/>
      </rPr>
      <t xml:space="preserve">GDP</t>
    </r>
    <r>
      <rPr>
        <sz val="11"/>
        <rFont val="Noto Sans"/>
        <family val="2"/>
      </rPr>
      <t xml:space="preserve">比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私費対</t>
    </r>
    <r>
      <rPr>
        <sz val="11"/>
        <rFont val="ＭＳ ゴシック"/>
        <family val="3"/>
        <charset val="128"/>
      </rPr>
      <t xml:space="preserve">GDP</t>
    </r>
    <r>
      <rPr>
        <sz val="11"/>
        <rFont val="Noto Sans"/>
        <family val="2"/>
      </rPr>
      <t xml:space="preserve">比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公費対政府支出比</t>
    </r>
    <r>
      <rPr>
        <sz val="11"/>
        <rFont val="ＭＳ ゴシック"/>
        <family val="3"/>
        <charset val="128"/>
      </rPr>
      <t xml:space="preserve">*</t>
    </r>
  </si>
  <si>
    <t xml:space="preserve">公費負担割合</t>
  </si>
  <si>
    <t xml:space="preserve">※上段は実際に得られた数値、下段は点線描画用の数値。いずれも％。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OECD "Education at a Glance"</t>
    </r>
    <r>
      <rPr>
        <sz val="11"/>
        <rFont val="Noto Sans"/>
        <family val="2"/>
      </rPr>
      <t xml:space="preserve">各年度版ほか。</t>
    </r>
  </si>
  <si>
    <r>
      <rPr>
        <sz val="11"/>
        <rFont val="Noto Sans"/>
        <family val="2"/>
      </rPr>
      <t xml:space="preserve">引用元：西川治「高等教育の費用負担―公的支出・授業料負担と進学率の分析」</t>
    </r>
    <r>
      <rPr>
        <sz val="11"/>
        <rFont val="ＭＳ ゴシック"/>
        <family val="3"/>
        <charset val="128"/>
      </rPr>
      <t xml:space="preserve">(http://homepage3.nifty.com/wriver/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b val="true"/>
      <sz val="14"/>
      <color rgb="FF000000"/>
      <name val="ＭＳ ゴシック"/>
      <family val="2"/>
    </font>
    <font>
      <sz val="12"/>
      <color rgb="FF000000"/>
      <name val="ＭＳ ゴシック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1.1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Hungary</a:t>
            </a:r>
          </a:p>
        </c:rich>
      </c:tx>
      <c:layout>
        <c:manualLayout>
          <c:xMode val="edge"/>
          <c:yMode val="edge"/>
          <c:x val="0.453565035148234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87150155002"/>
          <c:y val="0.072738554881412"/>
          <c:w val="0.957298170545343"/>
          <c:h val="0.794953116381688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2:$AH$2</c:f>
              <c:numCache>
                <c:formatCode>General</c:formatCode>
                <c:ptCount val="31"/>
                <c:pt idx="16">
                  <c:v>15.9</c:v>
                </c:pt>
                <c:pt idx="17">
                  <c:v>15</c:v>
                </c:pt>
                <c:pt idx="20">
                  <c:v>20</c:v>
                </c:pt>
                <c:pt idx="21">
                  <c:v>35</c:v>
                </c:pt>
                <c:pt idx="24">
                  <c:v>58.0110113070766</c:v>
                </c:pt>
                <c:pt idx="25">
                  <c:v>66</c:v>
                </c:pt>
                <c:pt idx="26">
                  <c:v>59.5548175926265</c:v>
                </c:pt>
                <c:pt idx="27">
                  <c:v>65.9903544723315</c:v>
                </c:pt>
                <c:pt idx="28">
                  <c:v>76.2981573968115</c:v>
                </c:pt>
                <c:pt idx="29">
                  <c:v>77.6223420090843</c:v>
                </c:pt>
                <c:pt idx="30">
                  <c:v>78.0988082179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進学率(大学型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3:$AH$3</c:f>
              <c:numCache>
                <c:formatCode>General</c:formatCode>
                <c:ptCount val="31"/>
                <c:pt idx="16">
                  <c:v>7.4</c:v>
                </c:pt>
                <c:pt idx="17">
                  <c:v>8.7</c:v>
                </c:pt>
                <c:pt idx="20">
                  <c:v>20</c:v>
                </c:pt>
                <c:pt idx="21">
                  <c:v>35</c:v>
                </c:pt>
                <c:pt idx="24">
                  <c:v>58.0110113070766</c:v>
                </c:pt>
                <c:pt idx="25">
                  <c:v>64.5</c:v>
                </c:pt>
                <c:pt idx="26">
                  <c:v>56.2755382099797</c:v>
                </c:pt>
                <c:pt idx="27">
                  <c:v>61.6936173563364</c:v>
                </c:pt>
                <c:pt idx="28">
                  <c:v>68.8652704301067</c:v>
                </c:pt>
                <c:pt idx="29">
                  <c:v>68.3338276805742</c:v>
                </c:pt>
                <c:pt idx="30">
                  <c:v>67.590171494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4</c:f>
              <c:strCache>
                <c:ptCount val="1"/>
                <c:pt idx="0">
                  <c:v>進学率(非大学型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4:$AH$4</c:f>
              <c:numCache>
                <c:formatCode>General</c:formatCode>
                <c:ptCount val="31"/>
                <c:pt idx="16">
                  <c:v>8.5</c:v>
                </c:pt>
                <c:pt idx="17">
                  <c:v>6.3</c:v>
                </c:pt>
                <c:pt idx="25">
                  <c:v>1.5</c:v>
                </c:pt>
                <c:pt idx="26">
                  <c:v>3.27927938264677</c:v>
                </c:pt>
                <c:pt idx="27">
                  <c:v>4.29673711599514</c:v>
                </c:pt>
                <c:pt idx="28">
                  <c:v>7.43288696670479</c:v>
                </c:pt>
                <c:pt idx="29">
                  <c:v>9.28851432851013</c:v>
                </c:pt>
                <c:pt idx="30">
                  <c:v>10.5086367233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8</c:f>
              <c:strCache>
                <c:ptCount val="1"/>
                <c:pt idx="0">
                  <c:v>公費負担割合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8:$AH$8</c:f>
              <c:numCache>
                <c:formatCode>General</c:formatCode>
                <c:ptCount val="31"/>
                <c:pt idx="16">
                  <c:v>90</c:v>
                </c:pt>
                <c:pt idx="17">
                  <c:v>72.6296958855098</c:v>
                </c:pt>
                <c:pt idx="19">
                  <c:v>82.5688073394495</c:v>
                </c:pt>
                <c:pt idx="20">
                  <c:v>80.26</c:v>
                </c:pt>
                <c:pt idx="22">
                  <c:v>78.4313725490196</c:v>
                </c:pt>
                <c:pt idx="23">
                  <c:v>76.567263347143</c:v>
                </c:pt>
                <c:pt idx="24">
                  <c:v>76.6137992905291</c:v>
                </c:pt>
                <c:pt idx="25">
                  <c:v>76.7</c:v>
                </c:pt>
                <c:pt idx="26">
                  <c:v>77.6</c:v>
                </c:pt>
                <c:pt idx="27">
                  <c:v>78.7</c:v>
                </c:pt>
                <c:pt idx="28">
                  <c:v>78.5</c:v>
                </c:pt>
                <c:pt idx="29">
                  <c:v>79</c:v>
                </c:pt>
                <c:pt idx="30">
                  <c:v>7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C$9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9:$AH$9</c:f>
              <c:numCache>
                <c:formatCode>General</c:formatCode>
                <c:ptCount val="31"/>
                <c:pt idx="16">
                  <c:v>15.9</c:v>
                </c:pt>
                <c:pt idx="17">
                  <c:v>15</c:v>
                </c:pt>
                <c:pt idx="18">
                  <c:v>16.6666666666667</c:v>
                </c:pt>
                <c:pt idx="19">
                  <c:v>18.3333333333333</c:v>
                </c:pt>
                <c:pt idx="20">
                  <c:v>20</c:v>
                </c:pt>
                <c:pt idx="21">
                  <c:v>35</c:v>
                </c:pt>
                <c:pt idx="22">
                  <c:v>42.6703371023589</c:v>
                </c:pt>
                <c:pt idx="23">
                  <c:v>50.3406742047177</c:v>
                </c:pt>
                <c:pt idx="24">
                  <c:v>58.0110113070766</c:v>
                </c:pt>
                <c:pt idx="25">
                  <c:v>66</c:v>
                </c:pt>
                <c:pt idx="26">
                  <c:v>59.5548175926265</c:v>
                </c:pt>
                <c:pt idx="27">
                  <c:v>65.9903544723315</c:v>
                </c:pt>
                <c:pt idx="28">
                  <c:v>76.2981573968115</c:v>
                </c:pt>
                <c:pt idx="29">
                  <c:v>77.6223420090843</c:v>
                </c:pt>
                <c:pt idx="30">
                  <c:v>78.0988082179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C$10</c:f>
              <c:strCache>
                <c:ptCount val="1"/>
                <c:pt idx="0">
                  <c:v>進学率(大学型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0:$AH$10</c:f>
              <c:numCache>
                <c:formatCode>General</c:formatCode>
                <c:ptCount val="31"/>
                <c:pt idx="16">
                  <c:v>7.4</c:v>
                </c:pt>
                <c:pt idx="17">
                  <c:v>8.7</c:v>
                </c:pt>
                <c:pt idx="18">
                  <c:v>12.4666666666667</c:v>
                </c:pt>
                <c:pt idx="19">
                  <c:v>16.2333333333333</c:v>
                </c:pt>
                <c:pt idx="20">
                  <c:v>20</c:v>
                </c:pt>
                <c:pt idx="21">
                  <c:v>35</c:v>
                </c:pt>
                <c:pt idx="22">
                  <c:v>42.6703371023589</c:v>
                </c:pt>
                <c:pt idx="23">
                  <c:v>50.3406742047177</c:v>
                </c:pt>
                <c:pt idx="24">
                  <c:v>58.0110113070766</c:v>
                </c:pt>
                <c:pt idx="25">
                  <c:v>64.5</c:v>
                </c:pt>
                <c:pt idx="26">
                  <c:v>56.2755382099797</c:v>
                </c:pt>
                <c:pt idx="27">
                  <c:v>61.6936173563364</c:v>
                </c:pt>
                <c:pt idx="28">
                  <c:v>68.8652704301067</c:v>
                </c:pt>
                <c:pt idx="29">
                  <c:v>68.3338276805742</c:v>
                </c:pt>
                <c:pt idx="30">
                  <c:v>67.5901714946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C$11</c:f>
              <c:strCache>
                <c:ptCount val="1"/>
                <c:pt idx="0">
                  <c:v>進学率(非大学型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1:$AH$11</c:f>
              <c:numCache>
                <c:formatCode>General</c:formatCode>
                <c:ptCount val="31"/>
                <c:pt idx="16">
                  <c:v>8.5</c:v>
                </c:pt>
                <c:pt idx="17">
                  <c:v>6.3</c:v>
                </c:pt>
                <c:pt idx="18">
                  <c:v>5.7</c:v>
                </c:pt>
                <c:pt idx="19">
                  <c:v>5.1</c:v>
                </c:pt>
                <c:pt idx="20">
                  <c:v>4.5</c:v>
                </c:pt>
                <c:pt idx="21">
                  <c:v>3.9</c:v>
                </c:pt>
                <c:pt idx="22">
                  <c:v>3.3</c:v>
                </c:pt>
                <c:pt idx="23">
                  <c:v>2.7</c:v>
                </c:pt>
                <c:pt idx="24">
                  <c:v>2.1</c:v>
                </c:pt>
                <c:pt idx="25">
                  <c:v>1.5</c:v>
                </c:pt>
                <c:pt idx="26">
                  <c:v>3.27927938264677</c:v>
                </c:pt>
                <c:pt idx="27">
                  <c:v>4.29673711599514</c:v>
                </c:pt>
                <c:pt idx="28">
                  <c:v>7.43288696670479</c:v>
                </c:pt>
                <c:pt idx="29">
                  <c:v>9.28851432851013</c:v>
                </c:pt>
                <c:pt idx="30">
                  <c:v>10.50863672336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C$15</c:f>
              <c:strCache>
                <c:ptCount val="1"/>
                <c:pt idx="0">
                  <c:v>公費負担割合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5:$AH$15</c:f>
              <c:numCache>
                <c:formatCode>General</c:formatCode>
                <c:ptCount val="31"/>
                <c:pt idx="16">
                  <c:v>90</c:v>
                </c:pt>
                <c:pt idx="17">
                  <c:v>72.6296958855098</c:v>
                </c:pt>
                <c:pt idx="18">
                  <c:v>77.5992516124797</c:v>
                </c:pt>
                <c:pt idx="19">
                  <c:v>82.5688073394495</c:v>
                </c:pt>
                <c:pt idx="20">
                  <c:v>80.26</c:v>
                </c:pt>
                <c:pt idx="21">
                  <c:v>79.3456862745098</c:v>
                </c:pt>
                <c:pt idx="22">
                  <c:v>78.4313725490196</c:v>
                </c:pt>
                <c:pt idx="23">
                  <c:v>76.567263347143</c:v>
                </c:pt>
                <c:pt idx="24">
                  <c:v>76.6137992905291</c:v>
                </c:pt>
                <c:pt idx="25">
                  <c:v>76.7</c:v>
                </c:pt>
                <c:pt idx="26">
                  <c:v>77.6</c:v>
                </c:pt>
                <c:pt idx="27">
                  <c:v>78.7</c:v>
                </c:pt>
                <c:pt idx="28">
                  <c:v>78.5</c:v>
                </c:pt>
                <c:pt idx="29">
                  <c:v>79</c:v>
                </c:pt>
                <c:pt idx="30">
                  <c:v>7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7952"/>
        <c:axId val="29492019"/>
      </c:lineChart>
      <c:lineChart>
        <c:grouping val="standard"/>
        <c:varyColors val="0"/>
        <c:ser>
          <c:idx val="8"/>
          <c:order val="8"/>
          <c:tx>
            <c:strRef>
              <c:f>Data!$C$5</c:f>
              <c:strCache>
                <c:ptCount val="1"/>
                <c:pt idx="0">
                  <c:v>公費対GDP比*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5:$AH$5</c:f>
              <c:numCache>
                <c:formatCode>General</c:formatCode>
                <c:ptCount val="31"/>
                <c:pt idx="16">
                  <c:v>0.9</c:v>
                </c:pt>
                <c:pt idx="17">
                  <c:v>0.959843777150753</c:v>
                </c:pt>
                <c:pt idx="19">
                  <c:v>0.9</c:v>
                </c:pt>
                <c:pt idx="22">
                  <c:v>0.8</c:v>
                </c:pt>
                <c:pt idx="23">
                  <c:v>0.801611192697766</c:v>
                </c:pt>
                <c:pt idx="24">
                  <c:v>0.817000993285733</c:v>
                </c:pt>
                <c:pt idx="25">
                  <c:v>0.857820753559146</c:v>
                </c:pt>
                <c:pt idx="26">
                  <c:v>0.89621130448901</c:v>
                </c:pt>
                <c:pt idx="27">
                  <c:v>0.974861982264365</c:v>
                </c:pt>
                <c:pt idx="28">
                  <c:v>1.04802006220863</c:v>
                </c:pt>
                <c:pt idx="29">
                  <c:v>0.854786995002579</c:v>
                </c:pt>
                <c:pt idx="30">
                  <c:v>0.868149696761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C$6</c:f>
              <c:strCache>
                <c:ptCount val="1"/>
                <c:pt idx="0">
                  <c:v>私費対GDP比*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6:$AH$6</c:f>
              <c:numCache>
                <c:formatCode>General</c:formatCode>
                <c:ptCount val="31"/>
                <c:pt idx="16">
                  <c:v>0.1</c:v>
                </c:pt>
                <c:pt idx="17">
                  <c:v>0.361714526857304</c:v>
                </c:pt>
                <c:pt idx="19">
                  <c:v>0.19</c:v>
                </c:pt>
                <c:pt idx="22">
                  <c:v>0.22</c:v>
                </c:pt>
                <c:pt idx="23">
                  <c:v>0.212958022823247</c:v>
                </c:pt>
                <c:pt idx="24">
                  <c:v>0.249387830726979</c:v>
                </c:pt>
                <c:pt idx="25">
                  <c:v>0.260889745890087</c:v>
                </c:pt>
                <c:pt idx="26">
                  <c:v>0.259387056492949</c:v>
                </c:pt>
                <c:pt idx="27">
                  <c:v>0.264025617993717</c:v>
                </c:pt>
                <c:pt idx="28">
                  <c:v>0.287285448743506</c:v>
                </c:pt>
                <c:pt idx="29">
                  <c:v>0.22660555446227</c:v>
                </c:pt>
                <c:pt idx="30">
                  <c:v>0.2382699089049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C$7</c:f>
              <c:strCache>
                <c:ptCount val="1"/>
                <c:pt idx="0">
                  <c:v>公費対政府支出比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7:$AH$7</c:f>
              <c:numCache>
                <c:formatCode>General</c:formatCode>
                <c:ptCount val="31"/>
                <c:pt idx="23">
                  <c:v>2.417970999706</c:v>
                </c:pt>
                <c:pt idx="24">
                  <c:v>2.57083414335514</c:v>
                </c:pt>
                <c:pt idx="25">
                  <c:v>2.95907133061634</c:v>
                </c:pt>
                <c:pt idx="27">
                  <c:v>2.33659207598827</c:v>
                </c:pt>
                <c:pt idx="30">
                  <c:v>2.0622100535973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C$12</c:f>
              <c:strCache>
                <c:ptCount val="1"/>
                <c:pt idx="0">
                  <c:v>公費対GDP比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2:$AH$12</c:f>
              <c:numCache>
                <c:formatCode>General</c:formatCode>
                <c:ptCount val="31"/>
                <c:pt idx="16">
                  <c:v>0.9</c:v>
                </c:pt>
                <c:pt idx="17">
                  <c:v>0.959843777150753</c:v>
                </c:pt>
                <c:pt idx="18">
                  <c:v>0.929921888575377</c:v>
                </c:pt>
                <c:pt idx="19">
                  <c:v>0.9</c:v>
                </c:pt>
                <c:pt idx="20">
                  <c:v>0.866666666666667</c:v>
                </c:pt>
                <c:pt idx="21">
                  <c:v>0.833333333333333</c:v>
                </c:pt>
                <c:pt idx="22">
                  <c:v>0.8</c:v>
                </c:pt>
                <c:pt idx="23">
                  <c:v>0.801611192697766</c:v>
                </c:pt>
                <c:pt idx="24">
                  <c:v>0.817000993285733</c:v>
                </c:pt>
                <c:pt idx="25">
                  <c:v>0.857820753559146</c:v>
                </c:pt>
                <c:pt idx="26">
                  <c:v>0.89621130448901</c:v>
                </c:pt>
                <c:pt idx="27">
                  <c:v>0.974861982264365</c:v>
                </c:pt>
                <c:pt idx="28">
                  <c:v>1.04802006220863</c:v>
                </c:pt>
                <c:pt idx="29">
                  <c:v>0.854786995002579</c:v>
                </c:pt>
                <c:pt idx="30">
                  <c:v>0.8681496967616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C$13</c:f>
              <c:strCache>
                <c:ptCount val="1"/>
                <c:pt idx="0">
                  <c:v>私費対GDP比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3:$AH$13</c:f>
              <c:numCache>
                <c:formatCode>General</c:formatCode>
                <c:ptCount val="31"/>
                <c:pt idx="16">
                  <c:v>0.1</c:v>
                </c:pt>
                <c:pt idx="17">
                  <c:v>0.361714526857304</c:v>
                </c:pt>
                <c:pt idx="18">
                  <c:v>0.275857263428652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12958022823247</c:v>
                </c:pt>
                <c:pt idx="24">
                  <c:v>0.249387830726979</c:v>
                </c:pt>
                <c:pt idx="25">
                  <c:v>0.260889745890087</c:v>
                </c:pt>
                <c:pt idx="26">
                  <c:v>0.259387056492949</c:v>
                </c:pt>
                <c:pt idx="27">
                  <c:v>0.264025617993717</c:v>
                </c:pt>
                <c:pt idx="28">
                  <c:v>0.287285448743506</c:v>
                </c:pt>
                <c:pt idx="29">
                  <c:v>0.22660555446227</c:v>
                </c:pt>
                <c:pt idx="30">
                  <c:v>0.23826990890494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C$14</c:f>
              <c:strCache>
                <c:ptCount val="1"/>
                <c:pt idx="0">
                  <c:v>公費対政府支出比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4:$AH$14</c:f>
              <c:numCache>
                <c:formatCode>General</c:formatCode>
                <c:ptCount val="31"/>
                <c:pt idx="23">
                  <c:v>2.417970999706</c:v>
                </c:pt>
                <c:pt idx="24">
                  <c:v>2.57083414335514</c:v>
                </c:pt>
                <c:pt idx="25">
                  <c:v>2.95907133061634</c:v>
                </c:pt>
                <c:pt idx="26">
                  <c:v>2.64783170330231</c:v>
                </c:pt>
                <c:pt idx="27">
                  <c:v>2.33659207598827</c:v>
                </c:pt>
                <c:pt idx="28">
                  <c:v>2.24513140185795</c:v>
                </c:pt>
                <c:pt idx="29">
                  <c:v>2.15367072772763</c:v>
                </c:pt>
                <c:pt idx="30">
                  <c:v>2.06221005359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6969"/>
        <c:axId val="2604118"/>
      </c:lineChart>
      <c:catAx>
        <c:axId val="88717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92019"/>
        <c:crossesAt val="0"/>
        <c:auto val="1"/>
        <c:lblAlgn val="ctr"/>
        <c:lblOffset val="100"/>
        <c:noMultiLvlLbl val="0"/>
      </c:catAx>
      <c:valAx>
        <c:axId val="294920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17952"/>
        <c:crossesAt val="1"/>
        <c:crossBetween val="midCat"/>
      </c:valAx>
      <c:catAx>
        <c:axId val="111569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4118"/>
        <c:auto val="1"/>
        <c:lblAlgn val="ctr"/>
        <c:lblOffset val="100"/>
        <c:noMultiLvlLbl val="0"/>
      </c:catAx>
      <c:valAx>
        <c:axId val="2604118"/>
        <c:scaling>
          <c:orientation val="minMax"/>
          <c:max val="5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56969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30</xdr:row>
      <xdr:rowOff>11160</xdr:rowOff>
    </xdr:from>
    <xdr:to>
      <xdr:col>10</xdr:col>
      <xdr:colOff>141480</xdr:colOff>
      <xdr:row>31</xdr:row>
      <xdr:rowOff>61560</xdr:rowOff>
    </xdr:to>
    <xdr:pic>
      <xdr:nvPicPr>
        <xdr:cNvPr id="1" name="Picture 1" descr=""/>
        <xdr:cNvPicPr/>
      </xdr:nvPicPr>
      <xdr:blipFill>
        <a:blip r:embed="rId2"/>
        <a:srcRect l="3092" t="91022" r="0" b="5005"/>
        <a:stretch/>
      </xdr:blipFill>
      <xdr:spPr>
        <a:xfrm>
          <a:off x="1046880" y="4888080"/>
          <a:ext cx="72226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</xdr:row>
      <xdr:rowOff>104400</xdr:rowOff>
    </xdr:from>
    <xdr:to>
      <xdr:col>1</xdr:col>
      <xdr:colOff>347400</xdr:colOff>
      <xdr:row>2</xdr:row>
      <xdr:rowOff>144360</xdr:rowOff>
    </xdr:to>
    <xdr:sp>
      <xdr:nvSpPr>
        <xdr:cNvPr id="2" name="Text 2"/>
        <xdr:cNvSpPr/>
      </xdr:nvSpPr>
      <xdr:spPr>
        <a:xfrm>
          <a:off x="523080" y="267120"/>
          <a:ext cx="637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ゴシック"/>
            </a:rPr>
            <a:t>(</a:t>
          </a:r>
          <a:r>
            <a:rPr b="0" lang="zh-CN" sz="1200" spc="-1" strike="noStrike">
              <a:latin typeface="ＭＳ ゴシック"/>
            </a:rPr>
            <a:t>％</a:t>
          </a:r>
          <a:r>
            <a:rPr b="0" lang="en-US" sz="1200" spc="-1" strike="noStrike">
              <a:latin typeface="ＭＳ ゴシック"/>
            </a:rPr>
            <a:t>)</a:t>
          </a:r>
          <a:r>
            <a:rPr b="0" lang="zh-CN" sz="900" spc="-1" strike="noStrike">
              <a:latin typeface="ＭＳ ゴシック"/>
            </a:rPr>
            <a:t>無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3880</xdr:colOff>
      <xdr:row>1</xdr:row>
      <xdr:rowOff>104400</xdr:rowOff>
    </xdr:from>
    <xdr:to>
      <xdr:col>10</xdr:col>
      <xdr:colOff>481320</xdr:colOff>
      <xdr:row>2</xdr:row>
      <xdr:rowOff>144360</xdr:rowOff>
    </xdr:to>
    <xdr:sp>
      <xdr:nvSpPr>
        <xdr:cNvPr id="3" name="Text 3"/>
        <xdr:cNvSpPr/>
      </xdr:nvSpPr>
      <xdr:spPr>
        <a:xfrm>
          <a:off x="8119080" y="267120"/>
          <a:ext cx="4903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ゴシック"/>
            </a:rPr>
            <a:t>(</a:t>
          </a:r>
          <a:r>
            <a:rPr b="0" lang="zh-CN" sz="1200" spc="-1" strike="noStrike">
              <a:latin typeface="ＭＳ ゴシック"/>
            </a:rPr>
            <a:t>％</a:t>
          </a:r>
          <a:r>
            <a:rPr b="0" lang="en-US" sz="1200" spc="-1" strike="noStrike">
              <a:latin typeface="ＭＳ ゴシック"/>
            </a:rPr>
            <a:t>)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1800</xdr:colOff>
      <xdr:row>31</xdr:row>
      <xdr:rowOff>119160</xdr:rowOff>
    </xdr:from>
    <xdr:to>
      <xdr:col>10</xdr:col>
      <xdr:colOff>724680</xdr:colOff>
      <xdr:row>32</xdr:row>
      <xdr:rowOff>158760</xdr:rowOff>
    </xdr:to>
    <xdr:sp>
      <xdr:nvSpPr>
        <xdr:cNvPr id="4" name="Text 4"/>
        <xdr:cNvSpPr/>
      </xdr:nvSpPr>
      <xdr:spPr>
        <a:xfrm>
          <a:off x="2347560" y="5158440"/>
          <a:ext cx="6505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ＭＳ ゴシック"/>
            </a:rPr>
            <a:t>出典：西川治「高等教育の費用負担―公的支出・授業料負担と進学率の分析」</a:t>
          </a:r>
          <a:r>
            <a:rPr b="0" lang="en-US" sz="1000" spc="-1" strike="noStrike">
              <a:latin typeface="ＭＳ ゴシック"/>
            </a:rPr>
            <a:t>(http://homepage3.nifty.com/wriver/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2.62"/>
    <col collapsed="false" customWidth="true" hidden="false" outlineLevel="0" max="35" min="4" style="0" width="4.62"/>
  </cols>
  <sheetData>
    <row r="1" customFormat="false" ht="13.5" hidden="false" customHeight="false" outlineLevel="0" collapsed="false">
      <c r="D1" s="0" t="n">
        <v>1960</v>
      </c>
      <c r="E1" s="0" t="n">
        <v>1965</v>
      </c>
      <c r="F1" s="0" t="n">
        <v>1970</v>
      </c>
      <c r="G1" s="0" t="n">
        <v>1971</v>
      </c>
      <c r="H1" s="0" t="n">
        <v>1972</v>
      </c>
      <c r="I1" s="0" t="n">
        <v>1973</v>
      </c>
      <c r="J1" s="0" t="n">
        <v>1974</v>
      </c>
      <c r="K1" s="0" t="n">
        <v>1975</v>
      </c>
      <c r="L1" s="0" t="n">
        <v>1976</v>
      </c>
      <c r="M1" s="0" t="n">
        <v>1977</v>
      </c>
      <c r="N1" s="0" t="n">
        <v>1985</v>
      </c>
      <c r="O1" s="0" t="n">
        <v>1986</v>
      </c>
      <c r="P1" s="0" t="n">
        <v>1987</v>
      </c>
      <c r="Q1" s="0" t="n">
        <v>1988</v>
      </c>
      <c r="R1" s="0" t="n">
        <v>1989</v>
      </c>
      <c r="S1" s="0" t="n">
        <v>1990</v>
      </c>
      <c r="T1" s="0" t="n">
        <v>1991</v>
      </c>
      <c r="U1" s="0" t="n">
        <v>1992</v>
      </c>
      <c r="V1" s="0" t="n">
        <v>1993</v>
      </c>
      <c r="W1" s="0" t="n">
        <v>1994</v>
      </c>
      <c r="X1" s="0" t="n">
        <v>1995</v>
      </c>
      <c r="Y1" s="0" t="n">
        <v>1996</v>
      </c>
      <c r="Z1" s="0" t="n">
        <v>1997</v>
      </c>
      <c r="AA1" s="0" t="n">
        <v>1998</v>
      </c>
      <c r="AB1" s="0" t="n">
        <v>1999</v>
      </c>
      <c r="AC1" s="0" t="n">
        <v>2000</v>
      </c>
      <c r="AD1" s="0" t="n">
        <v>2001</v>
      </c>
      <c r="AE1" s="0" t="n">
        <v>2002</v>
      </c>
      <c r="AF1" s="0" t="n">
        <v>2003</v>
      </c>
      <c r="AG1" s="0" t="n">
        <v>2004</v>
      </c>
      <c r="AH1" s="0" t="n">
        <v>2005</v>
      </c>
    </row>
    <row r="2" s="1" customFormat="true" ht="13.5" hidden="false" customHeight="false" outlineLevel="0" collapsed="false">
      <c r="A2" s="1" t="s">
        <v>0</v>
      </c>
      <c r="B2" s="1" t="n">
        <v>1</v>
      </c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n">
        <v>15.9</v>
      </c>
      <c r="U2" s="3" t="n">
        <v>15</v>
      </c>
      <c r="V2" s="3"/>
      <c r="W2" s="3"/>
      <c r="X2" s="3" t="n">
        <v>20</v>
      </c>
      <c r="Y2" s="3" t="n">
        <v>35</v>
      </c>
      <c r="Z2" s="3"/>
      <c r="AA2" s="3"/>
      <c r="AB2" s="3" t="n">
        <v>58.0110113070766</v>
      </c>
      <c r="AC2" s="3" t="n">
        <v>66</v>
      </c>
      <c r="AD2" s="3" t="n">
        <v>59.5548175926265</v>
      </c>
      <c r="AE2" s="3" t="n">
        <v>65.9903544723315</v>
      </c>
      <c r="AF2" s="3" t="n">
        <v>76.2981573968115</v>
      </c>
      <c r="AG2" s="3" t="n">
        <v>77.6223420090843</v>
      </c>
      <c r="AH2" s="3" t="n">
        <v>78.0988082179784</v>
      </c>
    </row>
    <row r="3" s="1" customFormat="true" ht="13.5" hidden="false" customHeight="false" outlineLevel="0" collapsed="false">
      <c r="B3" s="1" t="n">
        <v>1</v>
      </c>
      <c r="C3" s="2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n">
        <v>7.4</v>
      </c>
      <c r="U3" s="3" t="n">
        <v>8.7</v>
      </c>
      <c r="V3" s="3"/>
      <c r="W3" s="3"/>
      <c r="X3" s="3" t="n">
        <v>20</v>
      </c>
      <c r="Y3" s="3" t="n">
        <v>35</v>
      </c>
      <c r="Z3" s="3"/>
      <c r="AA3" s="3"/>
      <c r="AB3" s="3" t="n">
        <v>58.0110113070766</v>
      </c>
      <c r="AC3" s="3" t="n">
        <v>64.5</v>
      </c>
      <c r="AD3" s="3" t="n">
        <v>56.2755382099797</v>
      </c>
      <c r="AE3" s="3" t="n">
        <v>61.6936173563364</v>
      </c>
      <c r="AF3" s="3" t="n">
        <v>68.8652704301067</v>
      </c>
      <c r="AG3" s="3" t="n">
        <v>68.3338276805742</v>
      </c>
      <c r="AH3" s="3" t="n">
        <v>67.590171494609</v>
      </c>
    </row>
    <row r="4" s="1" customFormat="true" ht="13.5" hidden="false" customHeight="false" outlineLevel="0" collapsed="false">
      <c r="B4" s="1" t="n">
        <v>1</v>
      </c>
      <c r="C4" s="2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 t="n">
        <v>8.5</v>
      </c>
      <c r="U4" s="3" t="n">
        <v>6.3</v>
      </c>
      <c r="V4" s="3"/>
      <c r="W4" s="3"/>
      <c r="X4" s="3"/>
      <c r="Y4" s="3"/>
      <c r="Z4" s="3"/>
      <c r="AA4" s="3"/>
      <c r="AB4" s="3"/>
      <c r="AC4" s="3" t="n">
        <v>1.5</v>
      </c>
      <c r="AD4" s="3" t="n">
        <v>3.27927938264677</v>
      </c>
      <c r="AE4" s="3" t="n">
        <v>4.29673711599514</v>
      </c>
      <c r="AF4" s="3" t="n">
        <v>7.43288696670479</v>
      </c>
      <c r="AG4" s="3" t="n">
        <v>9.28851432851013</v>
      </c>
      <c r="AH4" s="3" t="n">
        <v>10.5086367233694</v>
      </c>
    </row>
    <row r="5" s="1" customFormat="true" ht="13.5" hidden="false" customHeight="false" outlineLevel="0" collapsed="false">
      <c r="B5" s="1" t="n">
        <v>1</v>
      </c>
      <c r="C5" s="2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n">
        <v>0.9</v>
      </c>
      <c r="U5" s="4" t="n">
        <v>0.959843777150753</v>
      </c>
      <c r="V5" s="4"/>
      <c r="W5" s="4" t="n">
        <v>0.9</v>
      </c>
      <c r="X5" s="4"/>
      <c r="Y5" s="4"/>
      <c r="Z5" s="4" t="n">
        <v>0.8</v>
      </c>
      <c r="AA5" s="4" t="n">
        <v>0.801611192697766</v>
      </c>
      <c r="AB5" s="4" t="n">
        <v>0.817000993285733</v>
      </c>
      <c r="AC5" s="4" t="n">
        <v>0.857820753559146</v>
      </c>
      <c r="AD5" s="4" t="n">
        <v>0.89621130448901</v>
      </c>
      <c r="AE5" s="4" t="n">
        <v>0.974861982264365</v>
      </c>
      <c r="AF5" s="4" t="n">
        <v>1.04802006220863</v>
      </c>
      <c r="AG5" s="4" t="n">
        <v>0.854786995002579</v>
      </c>
      <c r="AH5" s="4" t="n">
        <v>0.86814969676165</v>
      </c>
    </row>
    <row r="6" s="1" customFormat="true" ht="13.5" hidden="false" customHeight="false" outlineLevel="0" collapsed="false">
      <c r="B6" s="1" t="n">
        <v>1</v>
      </c>
      <c r="C6" s="2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 t="n">
        <v>0.1</v>
      </c>
      <c r="U6" s="4" t="n">
        <v>0.361714526857304</v>
      </c>
      <c r="V6" s="4"/>
      <c r="W6" s="4" t="n">
        <v>0.19</v>
      </c>
      <c r="X6" s="4"/>
      <c r="Y6" s="4"/>
      <c r="Z6" s="4" t="n">
        <v>0.22</v>
      </c>
      <c r="AA6" s="4" t="n">
        <v>0.212958022823247</v>
      </c>
      <c r="AB6" s="4" t="n">
        <v>0.249387830726979</v>
      </c>
      <c r="AC6" s="4" t="n">
        <v>0.260889745890087</v>
      </c>
      <c r="AD6" s="4" t="n">
        <v>0.259387056492949</v>
      </c>
      <c r="AE6" s="4" t="n">
        <v>0.264025617993717</v>
      </c>
      <c r="AF6" s="4" t="n">
        <v>0.287285448743506</v>
      </c>
      <c r="AG6" s="4" t="n">
        <v>0.22660555446227</v>
      </c>
      <c r="AH6" s="4" t="n">
        <v>0.238269908904941</v>
      </c>
    </row>
    <row r="7" s="1" customFormat="true" ht="13.5" hidden="false" customHeight="false" outlineLevel="0" collapsed="false">
      <c r="B7" s="1" t="n">
        <v>1</v>
      </c>
      <c r="C7" s="2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 t="n">
        <v>2.417970999706</v>
      </c>
      <c r="AB7" s="4" t="n">
        <v>2.57083414335514</v>
      </c>
      <c r="AC7" s="4" t="n">
        <v>2.95907133061634</v>
      </c>
      <c r="AD7" s="4"/>
      <c r="AE7" s="4" t="n">
        <v>2.33659207598827</v>
      </c>
      <c r="AF7" s="4"/>
      <c r="AG7" s="4"/>
      <c r="AH7" s="4" t="n">
        <v>2.06221005359731</v>
      </c>
    </row>
    <row r="8" s="1" customFormat="true" ht="13.5" hidden="false" customHeight="false" outlineLevel="0" collapsed="false">
      <c r="B8" s="1" t="n">
        <v>1</v>
      </c>
      <c r="C8" s="2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n">
        <v>90</v>
      </c>
      <c r="U8" s="5" t="n">
        <v>72.6296958855098</v>
      </c>
      <c r="V8" s="5"/>
      <c r="W8" s="5" t="n">
        <v>82.5688073394495</v>
      </c>
      <c r="X8" s="5" t="n">
        <v>80.26</v>
      </c>
      <c r="Y8" s="5"/>
      <c r="Z8" s="5" t="n">
        <v>78.4313725490196</v>
      </c>
      <c r="AA8" s="5" t="n">
        <v>76.567263347143</v>
      </c>
      <c r="AB8" s="5" t="n">
        <v>76.6137992905291</v>
      </c>
      <c r="AC8" s="5" t="n">
        <v>76.7</v>
      </c>
      <c r="AD8" s="5" t="n">
        <v>77.6</v>
      </c>
      <c r="AE8" s="5" t="n">
        <v>78.7</v>
      </c>
      <c r="AF8" s="5" t="n">
        <v>78.5</v>
      </c>
      <c r="AG8" s="5" t="n">
        <v>79</v>
      </c>
      <c r="AH8" s="5" t="n">
        <v>78.5</v>
      </c>
    </row>
    <row r="9" s="1" customFormat="true" ht="13.5" hidden="false" customHeight="false" outlineLevel="0" collapsed="false">
      <c r="A9" s="1" t="s">
        <v>0</v>
      </c>
      <c r="B9" s="1" t="n">
        <v>1</v>
      </c>
      <c r="C9" s="2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 t="n">
        <v>15.9</v>
      </c>
      <c r="U9" s="3" t="n">
        <v>15</v>
      </c>
      <c r="V9" s="6" t="n">
        <v>16.6666666666667</v>
      </c>
      <c r="W9" s="6" t="n">
        <v>18.3333333333333</v>
      </c>
      <c r="X9" s="3" t="n">
        <v>20</v>
      </c>
      <c r="Y9" s="3" t="n">
        <v>35</v>
      </c>
      <c r="Z9" s="6" t="n">
        <v>42.6703371023589</v>
      </c>
      <c r="AA9" s="6" t="n">
        <v>50.3406742047177</v>
      </c>
      <c r="AB9" s="3" t="n">
        <v>58.0110113070766</v>
      </c>
      <c r="AC9" s="3" t="n">
        <v>66</v>
      </c>
      <c r="AD9" s="3" t="n">
        <v>59.5548175926265</v>
      </c>
      <c r="AE9" s="3" t="n">
        <v>65.9903544723315</v>
      </c>
      <c r="AF9" s="3" t="n">
        <v>76.2981573968115</v>
      </c>
      <c r="AG9" s="3" t="n">
        <v>77.6223420090843</v>
      </c>
      <c r="AH9" s="3" t="n">
        <v>78.0988082179784</v>
      </c>
    </row>
    <row r="10" s="1" customFormat="true" ht="13.5" hidden="false" customHeight="false" outlineLevel="0" collapsed="false">
      <c r="B10" s="1" t="n">
        <v>1</v>
      </c>
      <c r="C10" s="2" t="s">
        <v>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 t="n">
        <v>7.4</v>
      </c>
      <c r="U10" s="3" t="n">
        <v>8.7</v>
      </c>
      <c r="V10" s="6" t="n">
        <v>12.4666666666667</v>
      </c>
      <c r="W10" s="6" t="n">
        <v>16.2333333333333</v>
      </c>
      <c r="X10" s="3" t="n">
        <v>20</v>
      </c>
      <c r="Y10" s="3" t="n">
        <v>35</v>
      </c>
      <c r="Z10" s="6" t="n">
        <v>42.6703371023589</v>
      </c>
      <c r="AA10" s="6" t="n">
        <v>50.3406742047177</v>
      </c>
      <c r="AB10" s="3" t="n">
        <v>58.0110113070766</v>
      </c>
      <c r="AC10" s="3" t="n">
        <v>64.5</v>
      </c>
      <c r="AD10" s="3" t="n">
        <v>56.2755382099797</v>
      </c>
      <c r="AE10" s="3" t="n">
        <v>61.6936173563364</v>
      </c>
      <c r="AF10" s="3" t="n">
        <v>68.8652704301067</v>
      </c>
      <c r="AG10" s="3" t="n">
        <v>68.3338276805742</v>
      </c>
      <c r="AH10" s="3" t="n">
        <v>67.590171494609</v>
      </c>
    </row>
    <row r="11" s="1" customFormat="true" ht="13.5" hidden="false" customHeight="false" outlineLevel="0" collapsed="false">
      <c r="B11" s="1" t="n">
        <v>1</v>
      </c>
      <c r="C11" s="2" t="s">
        <v>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 t="n">
        <v>8.5</v>
      </c>
      <c r="U11" s="3" t="n">
        <v>6.3</v>
      </c>
      <c r="V11" s="6" t="n">
        <v>5.7</v>
      </c>
      <c r="W11" s="6" t="n">
        <v>5.1</v>
      </c>
      <c r="X11" s="6" t="n">
        <v>4.5</v>
      </c>
      <c r="Y11" s="6" t="n">
        <v>3.9</v>
      </c>
      <c r="Z11" s="6" t="n">
        <v>3.3</v>
      </c>
      <c r="AA11" s="6" t="n">
        <v>2.7</v>
      </c>
      <c r="AB11" s="6" t="n">
        <v>2.1</v>
      </c>
      <c r="AC11" s="3" t="n">
        <v>1.5</v>
      </c>
      <c r="AD11" s="3" t="n">
        <v>3.27927938264677</v>
      </c>
      <c r="AE11" s="3" t="n">
        <v>4.29673711599514</v>
      </c>
      <c r="AF11" s="3" t="n">
        <v>7.43288696670479</v>
      </c>
      <c r="AG11" s="3" t="n">
        <v>9.28851432851013</v>
      </c>
      <c r="AH11" s="3" t="n">
        <v>10.5086367233694</v>
      </c>
    </row>
    <row r="12" s="1" customFormat="true" ht="13.5" hidden="false" customHeight="false" outlineLevel="0" collapsed="false">
      <c r="B12" s="1" t="n">
        <v>1</v>
      </c>
      <c r="C12" s="2" t="s">
        <v>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 t="n">
        <v>0.9</v>
      </c>
      <c r="U12" s="4" t="n">
        <v>0.959843777150753</v>
      </c>
      <c r="V12" s="7" t="n">
        <v>0.929921888575377</v>
      </c>
      <c r="W12" s="4" t="n">
        <v>0.9</v>
      </c>
      <c r="X12" s="7" t="n">
        <v>0.866666666666667</v>
      </c>
      <c r="Y12" s="7" t="n">
        <v>0.833333333333333</v>
      </c>
      <c r="Z12" s="4" t="n">
        <v>0.8</v>
      </c>
      <c r="AA12" s="4" t="n">
        <v>0.801611192697766</v>
      </c>
      <c r="AB12" s="4" t="n">
        <v>0.817000993285733</v>
      </c>
      <c r="AC12" s="4" t="n">
        <v>0.857820753559146</v>
      </c>
      <c r="AD12" s="4" t="n">
        <v>0.89621130448901</v>
      </c>
      <c r="AE12" s="4" t="n">
        <v>0.974861982264365</v>
      </c>
      <c r="AF12" s="4" t="n">
        <v>1.04802006220863</v>
      </c>
      <c r="AG12" s="4" t="n">
        <v>0.854786995002579</v>
      </c>
      <c r="AH12" s="4" t="n">
        <v>0.86814969676165</v>
      </c>
    </row>
    <row r="13" s="1" customFormat="true" ht="13.5" hidden="false" customHeight="false" outlineLevel="0" collapsed="false">
      <c r="B13" s="1" t="n">
        <v>1</v>
      </c>
      <c r="C13" s="2" t="s">
        <v>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 t="n">
        <v>0.1</v>
      </c>
      <c r="U13" s="4" t="n">
        <v>0.361714526857304</v>
      </c>
      <c r="V13" s="7" t="n">
        <v>0.275857263428652</v>
      </c>
      <c r="W13" s="4" t="n">
        <v>0.19</v>
      </c>
      <c r="X13" s="7" t="n">
        <v>0.2</v>
      </c>
      <c r="Y13" s="7" t="n">
        <v>0.21</v>
      </c>
      <c r="Z13" s="4" t="n">
        <v>0.22</v>
      </c>
      <c r="AA13" s="4" t="n">
        <v>0.212958022823247</v>
      </c>
      <c r="AB13" s="4" t="n">
        <v>0.249387830726979</v>
      </c>
      <c r="AC13" s="4" t="n">
        <v>0.260889745890087</v>
      </c>
      <c r="AD13" s="4" t="n">
        <v>0.259387056492949</v>
      </c>
      <c r="AE13" s="4" t="n">
        <v>0.264025617993717</v>
      </c>
      <c r="AF13" s="4" t="n">
        <v>0.287285448743506</v>
      </c>
      <c r="AG13" s="4" t="n">
        <v>0.22660555446227</v>
      </c>
      <c r="AH13" s="4" t="n">
        <v>0.238269908904941</v>
      </c>
    </row>
    <row r="14" s="1" customFormat="true" ht="13.5" hidden="false" customHeight="false" outlineLevel="0" collapsed="false">
      <c r="B14" s="1" t="n">
        <v>1</v>
      </c>
      <c r="C14" s="2" t="s">
        <v>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 t="n">
        <v>2.417970999706</v>
      </c>
      <c r="AB14" s="4" t="n">
        <v>2.57083414335514</v>
      </c>
      <c r="AC14" s="4" t="n">
        <v>2.95907133061634</v>
      </c>
      <c r="AD14" s="7" t="n">
        <v>2.64783170330231</v>
      </c>
      <c r="AE14" s="4" t="n">
        <v>2.33659207598827</v>
      </c>
      <c r="AF14" s="7" t="n">
        <v>2.24513140185795</v>
      </c>
      <c r="AG14" s="7" t="n">
        <v>2.15367072772763</v>
      </c>
      <c r="AH14" s="4" t="n">
        <v>2.06221005359731</v>
      </c>
    </row>
    <row r="15" s="1" customFormat="true" ht="13.5" hidden="false" customHeight="false" outlineLevel="0" collapsed="false">
      <c r="B15" s="1" t="n">
        <v>1</v>
      </c>
      <c r="C15" s="2" t="s">
        <v>7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n">
        <v>90</v>
      </c>
      <c r="U15" s="5" t="n">
        <v>72.6296958855098</v>
      </c>
      <c r="V15" s="8" t="n">
        <v>77.5992516124797</v>
      </c>
      <c r="W15" s="5" t="n">
        <v>82.5688073394495</v>
      </c>
      <c r="X15" s="5" t="n">
        <v>80.26</v>
      </c>
      <c r="Y15" s="8" t="n">
        <v>79.3456862745098</v>
      </c>
      <c r="Z15" s="5" t="n">
        <v>78.4313725490196</v>
      </c>
      <c r="AA15" s="5" t="n">
        <v>76.567263347143</v>
      </c>
      <c r="AB15" s="5" t="n">
        <v>76.6137992905291</v>
      </c>
      <c r="AC15" s="5" t="n">
        <v>76.7</v>
      </c>
      <c r="AD15" s="5" t="n">
        <v>77.6</v>
      </c>
      <c r="AE15" s="5" t="n">
        <v>78.7</v>
      </c>
      <c r="AF15" s="5" t="n">
        <v>78.5</v>
      </c>
      <c r="AG15" s="5" t="n">
        <v>79</v>
      </c>
      <c r="AH15" s="5" t="n">
        <v>78.5</v>
      </c>
    </row>
    <row r="17" customFormat="false" ht="13.5" hidden="false" customHeight="false" outlineLevel="0" collapsed="false">
      <c r="A17" s="9" t="s">
        <v>8</v>
      </c>
    </row>
    <row r="18" customFormat="false" ht="13.5" hidden="false" customHeight="false" outlineLevel="0" collapsed="false">
      <c r="A18" s="9" t="s">
        <v>9</v>
      </c>
    </row>
    <row r="19" customFormat="false" ht="13.5" hidden="false" customHeight="false" outlineLevel="0" collapsed="false">
      <c r="A19" s="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3:50:19Z</dcterms:created>
  <dc:creator>036</dc:creator>
  <dc:description/>
  <dc:language>en-US</dc:language>
  <cp:lastModifiedBy>036</cp:lastModifiedBy>
  <dcterms:modified xsi:type="dcterms:W3CDTF">2009-11-10T07:42:32Z</dcterms:modified>
  <cp:revision>0</cp:revision>
  <dc:subject/>
  <dc:title/>
</cp:coreProperties>
</file>